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ção diá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8"/>
        <color rgb="FFFFFFFF"/>
        <rFont val="Calibri"/>
        <family val="2"/>
      </rPr>
      <t xml:space="preserve">ALIMENTAÇÃO NATURAL PARA CÃES  </t>
    </r>
    <r>
      <rPr>
        <sz val="21"/>
        <color rgb="FFFFFFFF"/>
        <rFont val="Calibri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sz val="18"/>
        <color rgb="FFFFFFFF"/>
        <rFont val="Calibri"/>
        <family val="2"/>
      </rPr>
      <t xml:space="preserve">VALOR EM GRAMAS RECOMENDADO DE ALIMENTAÇÃO NATURAL DIÁRIO</t>
    </r>
  </si>
  <si>
    <t xml:space="preserve">Atenção:</t>
  </si>
  <si>
    <t xml:space="preserve">Todos os valores são calculados em gramas 1kg = 1.000 gramas.</t>
  </si>
  <si>
    <t xml:space="preserve">INSIRA AQUI O PESO DO ANIMAL</t>
  </si>
  <si>
    <t xml:space="preserve">GRAMAS</t>
  </si>
  <si>
    <t xml:space="preserve">PORTE/IDADE</t>
  </si>
  <si>
    <t xml:space="preserve">DE 2 A 4 MESES</t>
  </si>
  <si>
    <t xml:space="preserve">DE 4 A 6 MESES</t>
  </si>
  <si>
    <t xml:space="preserve">DE 6 A 8 MESES</t>
  </si>
  <si>
    <t xml:space="preserve">DE 8 A 10 MESES</t>
  </si>
  <si>
    <t xml:space="preserve">DE 10 A 14 MESES</t>
  </si>
  <si>
    <t xml:space="preserve">ADULTO</t>
  </si>
  <si>
    <t xml:space="preserve">MINI</t>
  </si>
  <si>
    <t xml:space="preserve">PEQUENO</t>
  </si>
  <si>
    <t xml:space="preserve">MÉDIO</t>
  </si>
  <si>
    <t xml:space="preserve">GRANDE</t>
  </si>
  <si>
    <t xml:space="preserve">GIGANTE</t>
  </si>
  <si>
    <t xml:space="preserve">OBSERVAÇÕES</t>
  </si>
  <si>
    <t xml:space="preserve">PESO MÉDIO QUANDO ADULTO</t>
  </si>
  <si>
    <t xml:space="preserve">ADULTOS QUE                                    NECESSITAM                                 DE MAIS AN </t>
  </si>
  <si>
    <t xml:space="preserve">ADULTOS QUE                                NECESSITAM                                DE MENOS AN</t>
  </si>
  <si>
    <t xml:space="preserve">PARCIONE ESTA ALIMENTAÇÃO EM 2 PORCOES DIÁRIAS MINIMAS.</t>
  </si>
  <si>
    <t xml:space="preserve">MINI - DE 2kg A 4kg</t>
  </si>
  <si>
    <t xml:space="preserve">AUMENTE DE 5% EM 5% POR VEZ DO KG DO ANIMAL </t>
  </si>
  <si>
    <t xml:space="preserve">DIMINUA DE 5% EM 5% POR VEZ DO KG DO ANIMAL *</t>
  </si>
  <si>
    <t xml:space="preserve">NO INICIO DA AN É OBRIGATÓRIO ACOMPANHAMENTO DE PESO QUINZENAL                  </t>
  </si>
  <si>
    <t xml:space="preserve">PEQUENO - DE 4kg A 10kg</t>
  </si>
  <si>
    <t xml:space="preserve">CÃES HIPERATIVOS</t>
  </si>
  <si>
    <t xml:space="preserve">CÃES SEDENTÁRIOS</t>
  </si>
  <si>
    <t xml:space="preserve">PESOS EM GRAMAS REFERENTES A ALIMENTACAO NATURAL JÁ PREPARADA E COZIDA.</t>
  </si>
  <si>
    <t xml:space="preserve">MÉDIO - DE 10kg A 22kg</t>
  </si>
  <si>
    <t xml:space="preserve">CÃES NÃO CASTRADOS</t>
  </si>
  <si>
    <t xml:space="preserve">CÃES CASTRADOS</t>
  </si>
  <si>
    <t xml:space="preserve">* Como Calcular a Redução de AN? Exemplo: Cão pesa 4000 - 5% = 3800                                                                                       então você irá inserir o peso do animal como 3800 e não 4000.</t>
  </si>
  <si>
    <t xml:space="preserve">GRANDE - DE 22kg A 40kg</t>
  </si>
  <si>
    <t xml:space="preserve">ADULTOS DE 1 ATÉ 2 ANOS</t>
  </si>
  <si>
    <t xml:space="preserve">CÃES IDOSOS</t>
  </si>
  <si>
    <t xml:space="preserve">GIGANTE - MAIS DE 45kg</t>
  </si>
  <si>
    <t xml:space="preserve">RAÇAS COM MAIS PORTE MUSCULAR</t>
  </si>
  <si>
    <t xml:space="preserve">CÃES MAIS PROPENSOS A GANHO DE P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/d"/>
    <numFmt numFmtId="166" formatCode="dd\/mm"/>
    <numFmt numFmtId="167" formatCode="#,##0"/>
    <numFmt numFmtId="168" formatCode="General"/>
    <numFmt numFmtId="169" formatCode="h\:mm\ AM/PM\ "/>
    <numFmt numFmtId="170" formatCode="[$-409]h:mm\ AM/PM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8"/>
      <color rgb="FFFFFFFF"/>
      <name val="Calibri"/>
      <family val="2"/>
    </font>
    <font>
      <sz val="21"/>
      <color rgb="FFFFFFFF"/>
      <name val="Calibri"/>
      <family val="2"/>
    </font>
    <font>
      <i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808080"/>
      <name val="Calibri"/>
      <family val="2"/>
    </font>
    <font>
      <b val="true"/>
      <sz val="12"/>
      <color rgb="FF808080"/>
      <name val="Calibri"/>
      <family val="2"/>
    </font>
    <font>
      <b val="true"/>
      <sz val="24"/>
      <color rgb="FF333333"/>
      <name val="Calibri"/>
      <family val="2"/>
    </font>
    <font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sz val="10"/>
      <name val="Calibri"/>
      <family val="2"/>
    </font>
    <font>
      <sz val="11"/>
      <color rgb="FF808080"/>
      <name val="Calibri"/>
      <family val="2"/>
    </font>
    <font>
      <sz val="12"/>
      <name val="Calibri"/>
      <family val="2"/>
    </font>
    <font>
      <b val="true"/>
      <sz val="12"/>
      <color rgb="FFFF8080"/>
      <name val="Calibri"/>
      <family val="2"/>
    </font>
    <font>
      <b val="true"/>
      <sz val="12"/>
      <color rgb="FF008080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00808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1080</xdr:colOff>
      <xdr:row>12</xdr:row>
      <xdr:rowOff>58320</xdr:rowOff>
    </xdr:from>
    <xdr:to>
      <xdr:col>6</xdr:col>
      <xdr:colOff>1537200</xdr:colOff>
      <xdr:row>12</xdr:row>
      <xdr:rowOff>554040</xdr:rowOff>
    </xdr:to>
    <xdr:sp>
      <xdr:nvSpPr>
        <xdr:cNvPr id="0" name="Shape 3"/>
        <xdr:cNvSpPr/>
      </xdr:nvSpPr>
      <xdr:spPr>
        <a:xfrm>
          <a:off x="8426880" y="4328640"/>
          <a:ext cx="276120" cy="495720"/>
        </a:xfrm>
        <a:prstGeom prst="upArrow">
          <a:avLst>
            <a:gd name="adj1" fmla="val 42852"/>
            <a:gd name="adj2" fmla="val 80531"/>
          </a:avLst>
        </a:prstGeom>
        <a:solidFill>
          <a:srgbClr val="00b51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0480</xdr:colOff>
      <xdr:row>12</xdr:row>
      <xdr:rowOff>88560</xdr:rowOff>
    </xdr:from>
    <xdr:to>
      <xdr:col>7</xdr:col>
      <xdr:colOff>1500120</xdr:colOff>
      <xdr:row>12</xdr:row>
      <xdr:rowOff>584640</xdr:rowOff>
    </xdr:to>
    <xdr:sp>
      <xdr:nvSpPr>
        <xdr:cNvPr id="1" name="Shape 4"/>
        <xdr:cNvSpPr/>
      </xdr:nvSpPr>
      <xdr:spPr>
        <a:xfrm>
          <a:off x="10131840" y="4358880"/>
          <a:ext cx="269640" cy="496080"/>
        </a:xfrm>
        <a:prstGeom prst="downArrow">
          <a:avLst>
            <a:gd name="adj1" fmla="val 50000"/>
            <a:gd name="adj2" fmla="val 7521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4" activeCellId="0" sqref="D4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4" min="3" style="1" width="21.44"/>
    <col collapsed="false" customWidth="true" hidden="false" outlineLevel="0" max="5" min="5" style="1" width="19.99"/>
    <col collapsed="false" customWidth="true" hidden="false" outlineLevel="0" max="6" min="6" style="1" width="21.81"/>
    <col collapsed="false" customWidth="true" hidden="false" outlineLevel="0" max="7" min="7" style="1" width="24.62"/>
    <col collapsed="false" customWidth="true" hidden="false" outlineLevel="0" max="8" min="8" style="1" width="24.35"/>
    <col collapsed="false" customWidth="true" hidden="false" outlineLevel="0" max="9" min="9" style="1" width="2.99"/>
    <col collapsed="false" customWidth="false" hidden="false" outlineLevel="0" max="257" min="10" style="1" width="14.44"/>
  </cols>
  <sheetData>
    <row r="1" customFormat="false" ht="8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</row>
    <row r="2" customFormat="false" ht="22" hidden="false" customHeight="true" outlineLevel="0" collapsed="false">
      <c r="A2" s="6"/>
      <c r="B2" s="7" t="s">
        <v>1</v>
      </c>
      <c r="C2" s="8" t="s">
        <v>2</v>
      </c>
      <c r="D2" s="9"/>
      <c r="E2" s="9"/>
      <c r="F2" s="10"/>
      <c r="G2" s="10"/>
      <c r="H2" s="10"/>
      <c r="I2" s="11"/>
    </row>
    <row r="3" customFormat="false" ht="15.75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5"/>
    </row>
    <row r="4" customFormat="false" ht="36" hidden="false" customHeight="true" outlineLevel="0" collapsed="false">
      <c r="A4" s="12"/>
      <c r="B4" s="16" t="s">
        <v>3</v>
      </c>
      <c r="C4" s="16"/>
      <c r="D4" s="17" t="n">
        <v>24000</v>
      </c>
      <c r="E4" s="18" t="s">
        <v>4</v>
      </c>
      <c r="F4" s="14"/>
      <c r="G4" s="14"/>
      <c r="H4" s="14"/>
      <c r="I4" s="15"/>
    </row>
    <row r="5" customFormat="false" ht="17.2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1"/>
    </row>
    <row r="6" customFormat="false" ht="22.5" hidden="false" customHeight="true" outlineLevel="0" collapsed="false">
      <c r="A6" s="19"/>
      <c r="B6" s="22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2" t="s">
        <v>10</v>
      </c>
      <c r="H6" s="22" t="s">
        <v>11</v>
      </c>
      <c r="I6" s="21"/>
    </row>
    <row r="7" customFormat="false" ht="22.5" hidden="false" customHeight="true" outlineLevel="0" collapsed="false">
      <c r="A7" s="23"/>
      <c r="B7" s="24" t="s">
        <v>12</v>
      </c>
      <c r="C7" s="25" t="n">
        <f aca="false">D4*0.09</f>
        <v>2160</v>
      </c>
      <c r="D7" s="25" t="n">
        <f aca="false">D4*0.08</f>
        <v>1920</v>
      </c>
      <c r="E7" s="25" t="n">
        <f aca="false">D4*0.07</f>
        <v>1680</v>
      </c>
      <c r="F7" s="25" t="n">
        <f aca="false">D4*0.06</f>
        <v>1440</v>
      </c>
      <c r="G7" s="25" t="n">
        <f aca="false">D4*0.06</f>
        <v>1440</v>
      </c>
      <c r="H7" s="25" t="n">
        <f aca="false">D4*0.06</f>
        <v>1440</v>
      </c>
      <c r="I7" s="26"/>
    </row>
    <row r="8" customFormat="false" ht="22.5" hidden="false" customHeight="true" outlineLevel="0" collapsed="false">
      <c r="A8" s="23"/>
      <c r="B8" s="27" t="s">
        <v>13</v>
      </c>
      <c r="C8" s="28" t="n">
        <f aca="false">D4*0.08</f>
        <v>1920</v>
      </c>
      <c r="D8" s="28" t="n">
        <f aca="false">D4*0.07</f>
        <v>1680</v>
      </c>
      <c r="E8" s="28" t="n">
        <f aca="false">D4*0.06</f>
        <v>1440</v>
      </c>
      <c r="F8" s="28" t="n">
        <f aca="false">D4*0.05</f>
        <v>1200</v>
      </c>
      <c r="G8" s="28" t="n">
        <f aca="false">D4*0.045</f>
        <v>1080</v>
      </c>
      <c r="H8" s="28" t="n">
        <f aca="false">D4*0.045</f>
        <v>1080</v>
      </c>
      <c r="I8" s="26"/>
    </row>
    <row r="9" customFormat="false" ht="22.5" hidden="false" customHeight="true" outlineLevel="0" collapsed="false">
      <c r="A9" s="23"/>
      <c r="B9" s="24" t="s">
        <v>14</v>
      </c>
      <c r="C9" s="25" t="n">
        <f aca="false">D4*0.08</f>
        <v>1920</v>
      </c>
      <c r="D9" s="25" t="n">
        <f aca="false">D4*0.07</f>
        <v>1680</v>
      </c>
      <c r="E9" s="25" t="n">
        <f aca="false">D4*0.065</f>
        <v>1560</v>
      </c>
      <c r="F9" s="25" t="n">
        <f aca="false">D4*0.055</f>
        <v>1320</v>
      </c>
      <c r="G9" s="25" t="n">
        <f aca="false">D4*0.05</f>
        <v>1200</v>
      </c>
      <c r="H9" s="25" t="n">
        <f aca="false">D4*0.035</f>
        <v>840</v>
      </c>
      <c r="I9" s="26"/>
    </row>
    <row r="10" customFormat="false" ht="22.5" hidden="false" customHeight="true" outlineLevel="0" collapsed="false">
      <c r="A10" s="23"/>
      <c r="B10" s="27" t="s">
        <v>15</v>
      </c>
      <c r="C10" s="28" t="n">
        <f aca="false">D4*0.08</f>
        <v>1920</v>
      </c>
      <c r="D10" s="28" t="n">
        <f aca="false">D4*0.07</f>
        <v>1680</v>
      </c>
      <c r="E10" s="28" t="n">
        <f aca="false">D4*0.065</f>
        <v>1560</v>
      </c>
      <c r="F10" s="28" t="n">
        <f aca="false">D4*0.055</f>
        <v>1320</v>
      </c>
      <c r="G10" s="28" t="n">
        <f aca="false">D4*0.045</f>
        <v>1080</v>
      </c>
      <c r="H10" s="28" t="n">
        <f aca="false">D4*0.035</f>
        <v>840</v>
      </c>
      <c r="I10" s="26"/>
    </row>
    <row r="11" customFormat="false" ht="22.5" hidden="false" customHeight="true" outlineLevel="0" collapsed="false">
      <c r="A11" s="23"/>
      <c r="B11" s="24" t="s">
        <v>16</v>
      </c>
      <c r="C11" s="25" t="n">
        <f aca="false">D4*0.08</f>
        <v>1920</v>
      </c>
      <c r="D11" s="25" t="n">
        <f aca="false">D4*0.07</f>
        <v>1680</v>
      </c>
      <c r="E11" s="25" t="n">
        <f aca="false">D4*0.06</f>
        <v>1440</v>
      </c>
      <c r="F11" s="25" t="n">
        <f aca="false">D4*0.05</f>
        <v>1200</v>
      </c>
      <c r="G11" s="25" t="n">
        <f aca="false">D4*0.04</f>
        <v>960</v>
      </c>
      <c r="H11" s="25" t="n">
        <f aca="false">D4*0.03</f>
        <v>720</v>
      </c>
      <c r="I11" s="26"/>
    </row>
    <row r="12" customFormat="false" ht="22.5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26"/>
    </row>
    <row r="13" customFormat="false" ht="51" hidden="false" customHeight="true" outlineLevel="0" collapsed="false">
      <c r="A13" s="32"/>
      <c r="B13" s="33" t="s">
        <v>17</v>
      </c>
      <c r="C13" s="34"/>
      <c r="D13" s="34"/>
      <c r="E13" s="35"/>
      <c r="F13" s="36" t="s">
        <v>18</v>
      </c>
      <c r="G13" s="37" t="s">
        <v>19</v>
      </c>
      <c r="H13" s="38" t="s">
        <v>20</v>
      </c>
      <c r="I13" s="39"/>
    </row>
    <row r="14" customFormat="false" ht="24" hidden="false" customHeight="true" outlineLevel="0" collapsed="false">
      <c r="A14" s="40"/>
      <c r="B14" s="41" t="s">
        <v>21</v>
      </c>
      <c r="C14" s="41"/>
      <c r="D14" s="41"/>
      <c r="E14" s="41"/>
      <c r="F14" s="42" t="s">
        <v>22</v>
      </c>
      <c r="G14" s="43" t="s">
        <v>23</v>
      </c>
      <c r="H14" s="44" t="s">
        <v>24</v>
      </c>
      <c r="I14" s="45"/>
    </row>
    <row r="15" customFormat="false" ht="24" hidden="false" customHeight="true" outlineLevel="0" collapsed="false">
      <c r="A15" s="40"/>
      <c r="B15" s="46" t="s">
        <v>25</v>
      </c>
      <c r="C15" s="46"/>
      <c r="D15" s="46"/>
      <c r="E15" s="46"/>
      <c r="F15" s="42" t="s">
        <v>26</v>
      </c>
      <c r="G15" s="46" t="s">
        <v>27</v>
      </c>
      <c r="H15" s="42" t="s">
        <v>28</v>
      </c>
      <c r="I15" s="45"/>
    </row>
    <row r="16" customFormat="false" ht="24" hidden="false" customHeight="true" outlineLevel="0" collapsed="false">
      <c r="A16" s="40"/>
      <c r="B16" s="46" t="s">
        <v>29</v>
      </c>
      <c r="C16" s="46"/>
      <c r="D16" s="46"/>
      <c r="E16" s="46"/>
      <c r="F16" s="42" t="s">
        <v>30</v>
      </c>
      <c r="G16" s="47" t="s">
        <v>31</v>
      </c>
      <c r="H16" s="42" t="s">
        <v>32</v>
      </c>
      <c r="I16" s="45"/>
    </row>
    <row r="17" customFormat="false" ht="33" hidden="false" customHeight="true" outlineLevel="0" collapsed="false">
      <c r="A17" s="40"/>
      <c r="B17" s="46" t="s">
        <v>33</v>
      </c>
      <c r="C17" s="46"/>
      <c r="D17" s="46"/>
      <c r="E17" s="46"/>
      <c r="F17" s="42" t="s">
        <v>34</v>
      </c>
      <c r="G17" s="46" t="s">
        <v>35</v>
      </c>
      <c r="H17" s="42" t="s">
        <v>36</v>
      </c>
      <c r="I17" s="45"/>
    </row>
    <row r="18" customFormat="false" ht="29" hidden="false" customHeight="true" outlineLevel="0" collapsed="false">
      <c r="A18" s="40"/>
      <c r="B18" s="46"/>
      <c r="C18" s="46"/>
      <c r="D18" s="46"/>
      <c r="E18" s="46"/>
      <c r="F18" s="42" t="s">
        <v>37</v>
      </c>
      <c r="G18" s="46" t="s">
        <v>38</v>
      </c>
      <c r="H18" s="42" t="s">
        <v>39</v>
      </c>
      <c r="I18" s="45"/>
    </row>
    <row r="19" customFormat="false" ht="22.5" hidden="false" customHeight="true" outlineLevel="0" collapsed="false">
      <c r="A19" s="40"/>
      <c r="B19" s="48"/>
      <c r="C19" s="49"/>
      <c r="D19" s="49"/>
      <c r="E19" s="49"/>
      <c r="F19" s="49"/>
      <c r="G19" s="49"/>
      <c r="H19" s="49"/>
      <c r="I19" s="45"/>
    </row>
    <row r="20" customFormat="false" ht="6" hidden="false" customHeight="true" outlineLevel="0" collapsed="false">
      <c r="A20" s="50"/>
      <c r="B20" s="51"/>
      <c r="C20" s="52"/>
      <c r="D20" s="52"/>
      <c r="E20" s="52"/>
      <c r="F20" s="52"/>
      <c r="G20" s="52"/>
      <c r="H20" s="52"/>
      <c r="I20" s="53"/>
    </row>
  </sheetData>
  <sheetProtection sheet="true" password="cc21" selectLockedCells="true"/>
  <mergeCells count="8">
    <mergeCell ref="B1:G1"/>
    <mergeCell ref="F2:H2"/>
    <mergeCell ref="B4:C4"/>
    <mergeCell ref="B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0:11:16Z</dcterms:created>
  <dc:creator>Juliane de Lima Pereira</dc:creator>
  <dc:description/>
  <dc:language>en-US</dc:language>
  <cp:lastModifiedBy>Juliane de Lima Pereira</cp:lastModifiedBy>
  <cp:lastPrinted>2019-12-20T00:07:58Z</cp:lastPrinted>
  <dcterms:modified xsi:type="dcterms:W3CDTF">2021-10-05T00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